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gjelenő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Megnevezés</t>
  </si>
  <si>
    <t xml:space="preserve">Tömeg [g]</t>
  </si>
  <si>
    <t xml:space="preserve">Fajlagos fogy. ár
[Ft/kg]</t>
  </si>
  <si>
    <t xml:space="preserve">Vásárlás helye (V), Gyártó (Gy), Forgalmazó (F), Származási hely (Sz)</t>
  </si>
  <si>
    <t xml:space="preserve">Összetétel</t>
  </si>
  <si>
    <t xml:space="preserve">Külső (s=0,7)</t>
  </si>
  <si>
    <t xml:space="preserve">Állo-mány (s=1,0)</t>
  </si>
  <si>
    <t xml:space="preserve">Illat (s=0,9)</t>
  </si>
  <si>
    <t xml:space="preserve">Íz (s=1,4)</t>
  </si>
  <si>
    <t xml:space="preserve">Össz-pont-szám</t>
  </si>
  <si>
    <t xml:space="preserve">Minő-sítés</t>
  </si>
  <si>
    <t xml:space="preserve">SERTÉSHÚS TERMÉKEK  GYORSPÁCOLT, VÁKUUMCSOMAGOLT</t>
  </si>
  <si>
    <t xml:space="preserve">Füstölt, főtt felezett tarja</t>
  </si>
  <si>
    <t xml:space="preserve">V: Aldi
Gy: Kapuvári Hús Zrt.</t>
  </si>
  <si>
    <t xml:space="preserve">Sertés tarja, ivóvíz, maltodextrin, étkezési só, emulgeálószerek (E451, 452), sűrítőanyag (E407a), állati fehérje (bőrkepor), antioxidáns (E316), zselésítő anyag (E508), ízfokozó (E621), aroma, fűszerek, tartósítószer (E250)</t>
  </si>
  <si>
    <t xml:space="preserve">jó</t>
  </si>
  <si>
    <t xml:space="preserve">Füstölt főtt kötözött lapocka</t>
  </si>
  <si>
    <t xml:space="preserve">V: CBA
Gy: Délhús Kft.</t>
  </si>
  <si>
    <t xml:space="preserve">Csontnélküli bőrös sertéslapocka, víz, étkezési só, burgonyakeményítő, sűrítőanyagok (E407, 508, 466), emulgeálószerek (E451, 452), antioxidáns (E316), tartósítószer (E250)</t>
  </si>
  <si>
    <t xml:space="preserve">Csemege gépkaraj, füstölt-főtt          </t>
  </si>
  <si>
    <t xml:space="preserve">V: Match Gy: Pick Szeged Zrt.</t>
  </si>
  <si>
    <t xml:space="preserve">Csontnélküli sertés karaj (76%), víz, jódozott só, burgonyakeményítő, emulgeálószerek: tri- és polifoszfátok, zselésítő anyagok, karragén, káliumklorid, bőrkepor, antioxidáns: nátrium-D-eritroaszkorbát, ízfokozó: Na-glutamát, fűszerek, aroma, tartósítószer: Na-nitrit</t>
  </si>
  <si>
    <t xml:space="preserve">Tarja füstölt-főtt VCS  </t>
  </si>
  <si>
    <t xml:space="preserve">V: Auchan                    </t>
  </si>
  <si>
    <t xml:space="preserve">Sertés tarja, víz, só, stabilizátorok (tri- és difoszfátok), karragén, dextróz, antioxidáns (Na-aszkorbát), fokhagymapor, tartósítószer (Na-nitrit)</t>
  </si>
  <si>
    <t xml:space="preserve">Csemege karaj főtt füstölt húskészítmény VCS</t>
  </si>
  <si>
    <t xml:space="preserve">V: Auchan
Sz. Cseh Köztársaság</t>
  </si>
  <si>
    <t xml:space="preserve">csont nélküli sertéskaraj, víz, só, szójafehérje, sűrítőanyag (E407, 415, 425), stabilizátor (E450, 451, 410), szőlőcukor, ízfokozó (E621, 635), antioxidáns (E316), tartósítószer (E250), aroma, színezék (E120), füst.</t>
  </si>
  <si>
    <t xml:space="preserve">Füstölt főtt sertés frikandó sonka VCS</t>
  </si>
  <si>
    <t xml:space="preserve">V:Auchan
F: Mangal Ilona Kft. </t>
  </si>
  <si>
    <t xml:space="preserve">bőrös szalonnás sertéscomb, víz, étkezési só, szőlőcukor, emulgeálószerek: tri és difoszfátok, burgonyakeményítő, sűrítőanyagok, karragén, szentjánoskenyér-liszt, xantángyanta, ízfokozó (Na-glutamát) antioxidáns, Na-D-eritroaszkorbát, zselésítő anyag (K-klorid), tartósítószer (Na-nitrit)</t>
  </si>
  <si>
    <t xml:space="preserve">Füstölt-főtt tarja csont nélkül VCS</t>
  </si>
  <si>
    <t xml:space="preserve">V: Auchan
F: Hungaro-Food 2009 Kft. </t>
  </si>
  <si>
    <t xml:space="preserve">Csontnélküli sertés tarja (80%), víz, konyhasó, keményítő, emulgeáló szer (E450, 451), szőlőcukor, állati fehérje, sűrítőanyag (E417, 415, 410, 407a), antioxidáns (E316), ízfokozó (E621), zselésítő anyag (E508), tartósítószer (Na-nitrit), füst.</t>
  </si>
  <si>
    <t xml:space="preserve">Bácskai füstölt-főtt sonka   </t>
  </si>
  <si>
    <t xml:space="preserve">V: Auchan
Gy: Borotai Sertéshús Zrt.</t>
  </si>
  <si>
    <t xml:space="preserve">Kicsontozott bőrös comb, víz, só, emulgeálószer (E!51, 452), sűrítőanyag (E407), antioxidáns (E318), ízfokozó (E821), aroma, fűszerek, tartósítószer (E250)</t>
  </si>
  <si>
    <t xml:space="preserve">Kapuvári füstölt, főtt comb</t>
  </si>
  <si>
    <t xml:space="preserve">V: Match
Kapuvár </t>
  </si>
  <si>
    <t xml:space="preserve">sertéscomb, víz, só, glükózszirup, szőlőcukor, emulgeáló szerek (E451, E450), sűrítő anyagok (E407, E407a), antioxidáns (E316), aromák, fűszerkivonatok és tartósítószer (E250)</t>
  </si>
  <si>
    <t xml:space="preserve">Kötözött lapockasonka</t>
  </si>
  <si>
    <t xml:space="preserve">V: Tesco
Gy: Ász Kolbász Kft.</t>
  </si>
  <si>
    <t xml:space="preserve">Sertéslapocka, víz, konyhasó, keményítő, emulgálószerek (difoszfátok, trifoszfátok) dextróz, állati fehérje, sűrítőanyagok (karragén, szentjánoskenyér-liszt, xantán gumi, taramagliszt) antioxidáns (nátrium-D-eritroaszkorbát) ízfokozók (nátrium glutamát) zselésítőanyag (kálium klorid) tartósítószer (nátrium nitrit), füst</t>
  </si>
  <si>
    <t xml:space="preserve">közepes</t>
  </si>
  <si>
    <t xml:space="preserve">Felvidéki füstölt-főtt sertés tarja, VCS</t>
  </si>
  <si>
    <t xml:space="preserve">V: Auchan
Gy: Sz-Szet Kft. </t>
  </si>
  <si>
    <t xml:space="preserve">Csontnélküli tarja, ivóvíz, étkezési só, szójafehérje, stabilizátor,(E450, 451), sűrítő (E407), antioxidáns (E300, 316), burgonyakeményítő, módosított keményítő (E1422), szőlőcukor, fűszerkivonatok, kurkuma, színezék, hemoglobin, cukor, tartósítószer (E250)</t>
  </si>
  <si>
    <t xml:space="preserve">Darabolt füstölt, főtt Frikandó sonka</t>
  </si>
  <si>
    <t xml:space="preserve">V: Tesco
Gy: Surjány Hús Kft.</t>
  </si>
  <si>
    <t xml:space="preserve">Bőrös sertéscomb csont nélkül, víz, étkezési só, szőlőcukor, emulgálószerek, trifoszfátok, difoszfát, burgonyakeményítő, sűrítőanyagok: karragén, szentjánoskenyér-liszt, xantán gyanta, ízfokozó, nátrium glutamát, antioxidáns: nátrium-D eritroaszkorbát, zselésítőanyag, káliumklorid, tartósítószer: nátrium nitrtit. </t>
  </si>
  <si>
    <t xml:space="preserve">Tesco füstölt, főtt csemege karaj</t>
  </si>
  <si>
    <t xml:space="preserve">V, F: Tesco</t>
  </si>
  <si>
    <t xml:space="preserve">Csont nélküli sertéskaraj, víz, jódozott só, burgonyakeményítő, emulgálószerek (trifoszfátok, polifoszfátok), zselésítőaynagok (karragén, kálium klorid) bőrkepor, antioxidáns (nátrium-D-eritroaszkorbát) ízfokozó (nátrium glutamát), színezék (karamell), fűszerek, aromák, tartósítószer (nátrium nitrit) </t>
  </si>
  <si>
    <t xml:space="preserve">BAROMFIHÚS TERMÉKEK - GYORSPÁCOLT, VÁKUUMCSOMAGOLT</t>
  </si>
  <si>
    <t xml:space="preserve">Sült ízesítésű, fűszeres pulyka combsonka</t>
  </si>
  <si>
    <t xml:space="preserve">V: Spar
Gy: eFeF Kft.</t>
  </si>
  <si>
    <t xml:space="preserve">Bőrös pulyka felsőcombfilé, ivóvíz, nitrites pácsó, étkezési só, tartósítószerek (E250), stabilizátorok (E451, 450, 452), zselésítőanyagok (E407, szőlőcukor, ízfokozó (E621), cukor, antioxidáns (E301), fűszerek, fűszerkivonatok, aroma: bükkfüst, nyomokban glutén, tojás, szója, zeller, mustármag, szezámmag, csillagfürt.</t>
  </si>
  <si>
    <t xml:space="preserve">Főtt pácolt füstölt pulyka alsócomb</t>
  </si>
  <si>
    <t xml:space="preserve">V: Match
Gy: Galli-Coop Zrt.</t>
  </si>
  <si>
    <t xml:space="preserve">Pulyka alsócomb, ivóvíz, étkezési só, növényi fehérje (szóját tartalmaz), stabilizátor (difoszfátok), emulgeálószer (trifoszfátok), zselésítő anyag (feldolgozott euchema moszat), antioxidánsok (Na-D-eritroaszkorbát, Na-citrát), ízfokozók (Na-glumatát, dinátrium-5-ribonukleotidok), sűrítőanyag (xantángumi), fűszer, tartósítószer (Na-nitrit)</t>
  </si>
  <si>
    <t xml:space="preserve">Füstölt, főtt kötözött csirke mellsonka</t>
  </si>
  <si>
    <t xml:space="preserve">V: Spar
F: Hercsi</t>
  </si>
  <si>
    <t xml:space="preserve">Csirkemellfilé, víz, konyhasó, glükózszirup szőlőcukor, emulgálószerek, sűrítőanyagok, antioxidáns, zselatin, fűszer, füstaroma.</t>
  </si>
  <si>
    <t xml:space="preserve">Pulyka alsócomb           </t>
  </si>
  <si>
    <t xml:space="preserve">V: Auchan
Gy: GalliCoop Zrt.</t>
  </si>
  <si>
    <t xml:space="preserve">nem megfelelő</t>
  </si>
  <si>
    <t xml:space="preserve">Minősítés:</t>
  </si>
  <si>
    <t xml:space="preserve"> 17,5-20 = kiváló, 15-17,4 = jó, 12,5-14,9 = közepes, 10-12,4 = még megfelelő, 0-9,9 = nem megfelelő</t>
  </si>
  <si>
    <t xml:space="preserve">A külsőnél, állománynál, illatnál és íznél szereplő értékek a 0-5 közötti vizsgálói pontszámok súlyozás előtti átlagai.</t>
  </si>
  <si>
    <t xml:space="preserve">Értékelés: </t>
  </si>
  <si>
    <t xml:space="preserve">0-5 pontig (0 pont a legrosszabb, 5 pont a legjobb)</t>
  </si>
  <si>
    <t xml:space="preserve">s = Súlyozó fak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4"/>
      <color rgb="FFFFFFFF"/>
      <name val="Trebuchet MS"/>
      <family val="2"/>
      <charset val="238"/>
    </font>
    <font>
      <sz val="8"/>
      <name val="Trebuchet MS"/>
      <family val="2"/>
      <charset val="238"/>
    </font>
    <font>
      <b val="true"/>
      <sz val="9"/>
      <color rgb="FFFFFFFF"/>
      <name val="Trebuchet MS"/>
      <family val="2"/>
      <charset val="238"/>
    </font>
    <font>
      <sz val="9"/>
      <name val="Trebuchet MS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9.56"/>
    <col collapsed="false" customWidth="true" hidden="false" outlineLevel="0" max="3" min="3" style="2" width="9.28"/>
    <col collapsed="false" customWidth="true" hidden="false" outlineLevel="0" max="4" min="4" style="1" width="22.7"/>
    <col collapsed="false" customWidth="true" hidden="false" outlineLevel="0" max="5" min="5" style="1" width="47.28"/>
    <col collapsed="false" customWidth="true" hidden="false" outlineLevel="0" max="6" min="6" style="2" width="7.28"/>
    <col collapsed="false" customWidth="true" hidden="false" outlineLevel="0" max="7" min="7" style="2" width="8.41"/>
    <col collapsed="false" customWidth="true" hidden="false" outlineLevel="0" max="8" min="8" style="2" width="7.99"/>
    <col collapsed="false" customWidth="true" hidden="false" outlineLevel="0" max="9" min="9" style="2" width="8.28"/>
    <col collapsed="false" customWidth="true" hidden="false" outlineLevel="0" max="10" min="10" style="2" width="7.14"/>
    <col collapsed="false" customWidth="true" hidden="false" outlineLevel="0" max="11" min="11" style="2" width="8.99"/>
    <col collapsed="false" customWidth="false" hidden="false" outlineLevel="0" max="257" min="12" style="1" width="9.14"/>
  </cols>
  <sheetData>
    <row r="1" s="4" customFormat="true" ht="95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6" customFormat="true" ht="25.5" hidden="false" customHeight="true" outlineLevel="0" collapsed="false">
      <c r="A2" s="5" t="s">
        <v>1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6" customFormat="true" ht="68.25" hidden="false" customHeight="false" outlineLevel="0" collapsed="false">
      <c r="A3" s="7" t="s">
        <v>12</v>
      </c>
      <c r="B3" s="8" t="n">
        <v>860</v>
      </c>
      <c r="C3" s="9" t="n">
        <v>1198.83720930233</v>
      </c>
      <c r="D3" s="10" t="s">
        <v>13</v>
      </c>
      <c r="E3" s="11" t="s">
        <v>14</v>
      </c>
      <c r="F3" s="12" t="n">
        <v>4.42857142857143</v>
      </c>
      <c r="G3" s="13" t="n">
        <v>3.42857142857143</v>
      </c>
      <c r="H3" s="13" t="n">
        <v>4.28571428571429</v>
      </c>
      <c r="I3" s="13" t="n">
        <v>4.71428571428571</v>
      </c>
      <c r="J3" s="14" t="n">
        <f aca="false">0.7*F3+G3+0.9*H3+1.4*I3</f>
        <v>16.9857142857143</v>
      </c>
      <c r="K3" s="15" t="s">
        <v>15</v>
      </c>
    </row>
    <row r="4" s="16" customFormat="true" ht="54" hidden="false" customHeight="false" outlineLevel="0" collapsed="false">
      <c r="A4" s="17" t="s">
        <v>16</v>
      </c>
      <c r="B4" s="18" t="n">
        <v>776</v>
      </c>
      <c r="C4" s="19" t="n">
        <v>1298.96907216495</v>
      </c>
      <c r="D4" s="20" t="s">
        <v>17</v>
      </c>
      <c r="E4" s="21" t="s">
        <v>18</v>
      </c>
      <c r="F4" s="22" t="n">
        <v>4.57142857142857</v>
      </c>
      <c r="G4" s="23" t="n">
        <v>3.71428571428571</v>
      </c>
      <c r="H4" s="23" t="n">
        <v>4.42857142857143</v>
      </c>
      <c r="I4" s="23" t="n">
        <v>4.14285714285714</v>
      </c>
      <c r="J4" s="24" t="n">
        <f aca="false">0.7*F4+G4+0.9*H4+1.4*I4</f>
        <v>16.7</v>
      </c>
      <c r="K4" s="25" t="s">
        <v>15</v>
      </c>
    </row>
    <row r="5" s="16" customFormat="true" ht="67.5" hidden="false" customHeight="false" outlineLevel="0" collapsed="false">
      <c r="A5" s="26" t="s">
        <v>19</v>
      </c>
      <c r="B5" s="27" t="n">
        <v>1220</v>
      </c>
      <c r="C5" s="28" t="n">
        <v>2827.04918032787</v>
      </c>
      <c r="D5" s="29" t="s">
        <v>20</v>
      </c>
      <c r="E5" s="30" t="s">
        <v>21</v>
      </c>
      <c r="F5" s="31" t="n">
        <v>4.42857142857143</v>
      </c>
      <c r="G5" s="32" t="n">
        <v>3.85714285714286</v>
      </c>
      <c r="H5" s="32" t="n">
        <v>4.28571428571429</v>
      </c>
      <c r="I5" s="32" t="n">
        <v>4.14285714285714</v>
      </c>
      <c r="J5" s="3" t="n">
        <f aca="false">0.7*F5+G5+0.9*H5+1.4*I5</f>
        <v>16.6142857142857</v>
      </c>
      <c r="K5" s="25" t="s">
        <v>15</v>
      </c>
    </row>
    <row r="6" s="16" customFormat="true" ht="40.5" hidden="false" customHeight="false" outlineLevel="0" collapsed="false">
      <c r="A6" s="17" t="s">
        <v>22</v>
      </c>
      <c r="B6" s="18" t="n">
        <v>456</v>
      </c>
      <c r="C6" s="19" t="n">
        <v>1598.68421052632</v>
      </c>
      <c r="D6" s="20" t="s">
        <v>23</v>
      </c>
      <c r="E6" s="21" t="s">
        <v>24</v>
      </c>
      <c r="F6" s="22" t="n">
        <v>4.57142857142857</v>
      </c>
      <c r="G6" s="23" t="n">
        <v>4.14285714285714</v>
      </c>
      <c r="H6" s="23" t="n">
        <v>3.85714285714286</v>
      </c>
      <c r="I6" s="23" t="n">
        <v>3.85714285714286</v>
      </c>
      <c r="J6" s="24" t="n">
        <f aca="false">0.7*F6+G6+0.9*H6+1.4*I6</f>
        <v>16.2142857142857</v>
      </c>
      <c r="K6" s="25" t="s">
        <v>15</v>
      </c>
    </row>
    <row r="7" s="16" customFormat="true" ht="54" hidden="false" customHeight="false" outlineLevel="0" collapsed="false">
      <c r="A7" s="26" t="s">
        <v>25</v>
      </c>
      <c r="B7" s="27" t="n">
        <v>384</v>
      </c>
      <c r="C7" s="28" t="n">
        <v>1598.95833333333</v>
      </c>
      <c r="D7" s="29" t="s">
        <v>26</v>
      </c>
      <c r="E7" s="33" t="s">
        <v>27</v>
      </c>
      <c r="F7" s="31" t="n">
        <v>3.57142857142857</v>
      </c>
      <c r="G7" s="32" t="n">
        <v>3.85714285714286</v>
      </c>
      <c r="H7" s="32" t="n">
        <v>4</v>
      </c>
      <c r="I7" s="32" t="n">
        <v>4.42857142857143</v>
      </c>
      <c r="J7" s="3" t="n">
        <f aca="false">0.7*F7+G7+0.9*H7+1.4*I7</f>
        <v>16.1571428571429</v>
      </c>
      <c r="K7" s="25" t="s">
        <v>15</v>
      </c>
    </row>
    <row r="8" s="16" customFormat="true" ht="81" hidden="false" customHeight="false" outlineLevel="0" collapsed="false">
      <c r="A8" s="17" t="s">
        <v>28</v>
      </c>
      <c r="B8" s="18" t="n">
        <v>940</v>
      </c>
      <c r="C8" s="19" t="n">
        <v>1198.93617021277</v>
      </c>
      <c r="D8" s="20" t="s">
        <v>29</v>
      </c>
      <c r="E8" s="34" t="s">
        <v>30</v>
      </c>
      <c r="F8" s="22" t="n">
        <v>4</v>
      </c>
      <c r="G8" s="23" t="n">
        <v>3.28571428571429</v>
      </c>
      <c r="H8" s="23" t="n">
        <v>4.42857142857143</v>
      </c>
      <c r="I8" s="23" t="n">
        <v>4.28571428571429</v>
      </c>
      <c r="J8" s="24" t="n">
        <f aca="false">0.7*F8+G8+0.9*H8+1.4*I8</f>
        <v>16.0714285714286</v>
      </c>
      <c r="K8" s="25" t="s">
        <v>15</v>
      </c>
    </row>
    <row r="9" s="16" customFormat="true" ht="67.5" hidden="false" customHeight="false" outlineLevel="0" collapsed="false">
      <c r="A9" s="26" t="s">
        <v>31</v>
      </c>
      <c r="B9" s="27" t="n">
        <v>606</v>
      </c>
      <c r="C9" s="28" t="n">
        <v>844.884488448845</v>
      </c>
      <c r="D9" s="29" t="s">
        <v>32</v>
      </c>
      <c r="E9" s="33" t="s">
        <v>33</v>
      </c>
      <c r="F9" s="31" t="n">
        <v>4.28571428571429</v>
      </c>
      <c r="G9" s="32" t="n">
        <v>2.85714285714286</v>
      </c>
      <c r="H9" s="32" t="n">
        <v>4.57142857142857</v>
      </c>
      <c r="I9" s="32" t="n">
        <v>4.14285714285714</v>
      </c>
      <c r="J9" s="3" t="n">
        <f aca="false">0.7*F9+G9+0.9*H9+1.4*I9</f>
        <v>15.7714285714286</v>
      </c>
      <c r="K9" s="25" t="s">
        <v>15</v>
      </c>
    </row>
    <row r="10" s="16" customFormat="true" ht="45" hidden="false" customHeight="false" outlineLevel="0" collapsed="false">
      <c r="A10" s="17" t="s">
        <v>34</v>
      </c>
      <c r="B10" s="18" t="n">
        <v>398</v>
      </c>
      <c r="C10" s="19" t="n">
        <v>2788.94472361809</v>
      </c>
      <c r="D10" s="20" t="s">
        <v>35</v>
      </c>
      <c r="E10" s="21" t="s">
        <v>36</v>
      </c>
      <c r="F10" s="22" t="n">
        <v>4.57142857142857</v>
      </c>
      <c r="G10" s="23" t="n">
        <v>3.85714285714286</v>
      </c>
      <c r="H10" s="23" t="n">
        <v>3.85714285714286</v>
      </c>
      <c r="I10" s="23" t="n">
        <v>3.57142857142857</v>
      </c>
      <c r="J10" s="24" t="n">
        <f aca="false">0.7*F10+G10+0.9*H10+1.4*I10</f>
        <v>15.5285714285714</v>
      </c>
      <c r="K10" s="25" t="s">
        <v>15</v>
      </c>
    </row>
    <row r="11" s="16" customFormat="true" ht="54" hidden="false" customHeight="false" outlineLevel="0" collapsed="false">
      <c r="A11" s="26" t="s">
        <v>37</v>
      </c>
      <c r="B11" s="27" t="n">
        <v>638</v>
      </c>
      <c r="C11" s="28" t="n">
        <v>3119.12225705329</v>
      </c>
      <c r="D11" s="29" t="s">
        <v>38</v>
      </c>
      <c r="E11" s="33" t="s">
        <v>39</v>
      </c>
      <c r="F11" s="31" t="n">
        <v>4.28571428571429</v>
      </c>
      <c r="G11" s="32" t="n">
        <v>3.28571428571429</v>
      </c>
      <c r="H11" s="32" t="n">
        <v>4.42857142857143</v>
      </c>
      <c r="I11" s="32" t="n">
        <v>3.57142857142857</v>
      </c>
      <c r="J11" s="3" t="n">
        <f aca="false">0.7*F11+G11+0.9*H11+1.4*I11</f>
        <v>15.2714285714286</v>
      </c>
      <c r="K11" s="25" t="s">
        <v>15</v>
      </c>
    </row>
    <row r="12" s="16" customFormat="true" ht="81" hidden="false" customHeight="false" outlineLevel="0" collapsed="false">
      <c r="A12" s="17" t="s">
        <v>40</v>
      </c>
      <c r="B12" s="18" t="n">
        <v>1312</v>
      </c>
      <c r="C12" s="19" t="n">
        <v>634.908536585366</v>
      </c>
      <c r="D12" s="20" t="s">
        <v>41</v>
      </c>
      <c r="E12" s="21" t="s">
        <v>42</v>
      </c>
      <c r="F12" s="22" t="n">
        <v>4.42857142857143</v>
      </c>
      <c r="G12" s="23" t="n">
        <v>3.28571428571429</v>
      </c>
      <c r="H12" s="23" t="n">
        <v>4.42857142857143</v>
      </c>
      <c r="I12" s="23" t="n">
        <v>3.14285714285714</v>
      </c>
      <c r="J12" s="24" t="n">
        <f aca="false">0.7*F12+G12+0.9*H12+1.4*I12</f>
        <v>14.7714285714286</v>
      </c>
      <c r="K12" s="35" t="s">
        <v>43</v>
      </c>
    </row>
    <row r="13" s="16" customFormat="true" ht="67.5" hidden="false" customHeight="false" outlineLevel="0" collapsed="false">
      <c r="A13" s="26" t="s">
        <v>44</v>
      </c>
      <c r="B13" s="27" t="n">
        <v>558</v>
      </c>
      <c r="C13" s="28" t="n">
        <v>1218.63799283154</v>
      </c>
      <c r="D13" s="29" t="s">
        <v>45</v>
      </c>
      <c r="E13" s="30" t="s">
        <v>46</v>
      </c>
      <c r="F13" s="31" t="n">
        <v>4.42857142857143</v>
      </c>
      <c r="G13" s="32" t="n">
        <v>3.28571428571429</v>
      </c>
      <c r="H13" s="32" t="n">
        <v>3.85714285714286</v>
      </c>
      <c r="I13" s="32" t="n">
        <v>3.14285714285714</v>
      </c>
      <c r="J13" s="3" t="n">
        <f aca="false">0.7*F13+G13+0.9*H13+1.4*I13</f>
        <v>14.2571428571429</v>
      </c>
      <c r="K13" s="35" t="s">
        <v>43</v>
      </c>
    </row>
    <row r="14" s="16" customFormat="true" ht="81" hidden="false" customHeight="false" outlineLevel="0" collapsed="false">
      <c r="A14" s="17" t="s">
        <v>47</v>
      </c>
      <c r="B14" s="18" t="n">
        <v>910</v>
      </c>
      <c r="C14" s="19" t="n">
        <v>1198.9010989011</v>
      </c>
      <c r="D14" s="20" t="s">
        <v>48</v>
      </c>
      <c r="E14" s="21" t="s">
        <v>49</v>
      </c>
      <c r="F14" s="22" t="n">
        <v>4</v>
      </c>
      <c r="G14" s="23" t="n">
        <v>2.85714285714286</v>
      </c>
      <c r="H14" s="23" t="n">
        <v>3.85714285714286</v>
      </c>
      <c r="I14" s="23" t="n">
        <v>2.85714285714286</v>
      </c>
      <c r="J14" s="24" t="n">
        <f aca="false">0.7*F14+G14+0.9*H14+1.4*I14</f>
        <v>13.1285714285714</v>
      </c>
      <c r="K14" s="35" t="s">
        <v>43</v>
      </c>
    </row>
    <row r="15" s="16" customFormat="true" ht="81.75" hidden="false" customHeight="false" outlineLevel="0" collapsed="false">
      <c r="A15" s="36" t="s">
        <v>50</v>
      </c>
      <c r="B15" s="37" t="n">
        <v>950</v>
      </c>
      <c r="C15" s="38" t="n">
        <v>1998.94736842105</v>
      </c>
      <c r="D15" s="39" t="s">
        <v>51</v>
      </c>
      <c r="E15" s="40" t="s">
        <v>52</v>
      </c>
      <c r="F15" s="41" t="n">
        <v>2.85714285714286</v>
      </c>
      <c r="G15" s="42" t="n">
        <v>3.42857142857143</v>
      </c>
      <c r="H15" s="42" t="n">
        <v>3.42857142857143</v>
      </c>
      <c r="I15" s="42" t="n">
        <v>3</v>
      </c>
      <c r="J15" s="43" t="n">
        <f aca="false">0.7*F15+G15+0.9*H15+1.4*I15</f>
        <v>12.7142857142857</v>
      </c>
      <c r="K15" s="44" t="s">
        <v>43</v>
      </c>
    </row>
    <row r="16" s="46" customFormat="true" ht="17.25" hidden="false" customHeight="true" outlineLevel="0" collapsed="false">
      <c r="A16" s="45" t="s">
        <v>53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s="16" customFormat="true" ht="81.75" hidden="false" customHeight="false" outlineLevel="0" collapsed="false">
      <c r="A17" s="47" t="s">
        <v>54</v>
      </c>
      <c r="B17" s="48" t="n">
        <v>546</v>
      </c>
      <c r="C17" s="49" t="n">
        <v>1490.84249084249</v>
      </c>
      <c r="D17" s="50" t="s">
        <v>55</v>
      </c>
      <c r="E17" s="51" t="s">
        <v>56</v>
      </c>
      <c r="F17" s="52" t="n">
        <v>4.71428571428571</v>
      </c>
      <c r="G17" s="53" t="n">
        <v>3.85714285714286</v>
      </c>
      <c r="H17" s="53" t="n">
        <v>4.57142857142857</v>
      </c>
      <c r="I17" s="53" t="n">
        <v>4.28571428571429</v>
      </c>
      <c r="J17" s="54" t="n">
        <f aca="false">0.7*F17+G17+0.9*H17+1.4*I17</f>
        <v>17.2714285714286</v>
      </c>
      <c r="K17" s="15" t="s">
        <v>15</v>
      </c>
    </row>
    <row r="18" s="16" customFormat="true" ht="81" hidden="false" customHeight="false" outlineLevel="0" collapsed="false">
      <c r="A18" s="26" t="s">
        <v>57</v>
      </c>
      <c r="B18" s="27" t="n">
        <v>926</v>
      </c>
      <c r="C18" s="28" t="n">
        <v>898.488120950324</v>
      </c>
      <c r="D18" s="29" t="s">
        <v>58</v>
      </c>
      <c r="E18" s="30" t="s">
        <v>59</v>
      </c>
      <c r="F18" s="31" t="n">
        <v>4.71428571428571</v>
      </c>
      <c r="G18" s="32" t="n">
        <v>4</v>
      </c>
      <c r="H18" s="32" t="n">
        <v>4.14285714285714</v>
      </c>
      <c r="I18" s="32" t="n">
        <v>4.28571428571429</v>
      </c>
      <c r="J18" s="3" t="n">
        <f aca="false">0.7*F18+G18+0.9*H18+1.4*I18</f>
        <v>17.0285714285714</v>
      </c>
      <c r="K18" s="25" t="s">
        <v>15</v>
      </c>
    </row>
    <row r="19" s="16" customFormat="true" ht="40.5" hidden="false" customHeight="true" outlineLevel="0" collapsed="false">
      <c r="A19" s="17" t="s">
        <v>60</v>
      </c>
      <c r="B19" s="18" t="n">
        <v>364</v>
      </c>
      <c r="C19" s="19" t="n">
        <v>1791.20879120879</v>
      </c>
      <c r="D19" s="20" t="s">
        <v>61</v>
      </c>
      <c r="E19" s="21" t="s">
        <v>62</v>
      </c>
      <c r="F19" s="22" t="n">
        <v>4.14285714285714</v>
      </c>
      <c r="G19" s="23" t="n">
        <v>3.57142857142857</v>
      </c>
      <c r="H19" s="23" t="n">
        <v>3.57142857142857</v>
      </c>
      <c r="I19" s="23" t="n">
        <v>3.57142857142857</v>
      </c>
      <c r="J19" s="24" t="n">
        <f aca="false">0.7*F19+G19+0.9*H19+1.4*I19</f>
        <v>14.6857142857143</v>
      </c>
      <c r="K19" s="44" t="s">
        <v>43</v>
      </c>
    </row>
    <row r="20" s="16" customFormat="true" ht="81.75" hidden="false" customHeight="false" outlineLevel="0" collapsed="false">
      <c r="A20" s="55" t="s">
        <v>63</v>
      </c>
      <c r="B20" s="56" t="n">
        <v>878</v>
      </c>
      <c r="C20" s="57" t="n">
        <v>962.414578587699</v>
      </c>
      <c r="D20" s="58" t="s">
        <v>64</v>
      </c>
      <c r="E20" s="59" t="s">
        <v>59</v>
      </c>
      <c r="F20" s="60" t="n">
        <v>4.57142857142857</v>
      </c>
      <c r="G20" s="61" t="n">
        <v>4.14285714285714</v>
      </c>
      <c r="H20" s="61" t="n">
        <v>0</v>
      </c>
      <c r="I20" s="61" t="n">
        <v>0</v>
      </c>
      <c r="J20" s="62" t="n">
        <f aca="false">0.7*F20+G20+0.9*H20+1.4*I20</f>
        <v>7.34285714285714</v>
      </c>
      <c r="K20" s="63" t="s">
        <v>65</v>
      </c>
    </row>
    <row r="21" customFormat="false" ht="15.75" hidden="false" customHeight="false" outlineLevel="0" collapsed="false"/>
    <row r="22" customFormat="false" ht="15" hidden="false" customHeight="false" outlineLevel="0" collapsed="false">
      <c r="D22" s="64" t="s">
        <v>66</v>
      </c>
    </row>
    <row r="23" customFormat="false" ht="15" hidden="false" customHeight="false" outlineLevel="0" collapsed="false">
      <c r="D23" s="1" t="s">
        <v>67</v>
      </c>
    </row>
    <row r="24" customFormat="false" ht="15" hidden="false" customHeight="false" outlineLevel="0" collapsed="false">
      <c r="D24" s="1" t="s">
        <v>68</v>
      </c>
    </row>
    <row r="25" customFormat="false" ht="15" hidden="false" customHeight="false" outlineLevel="0" collapsed="false">
      <c r="D25" s="64" t="s">
        <v>69</v>
      </c>
    </row>
    <row r="26" customFormat="false" ht="15" hidden="false" customHeight="false" outlineLevel="0" collapsed="false">
      <c r="D26" s="1" t="s">
        <v>70</v>
      </c>
    </row>
    <row r="28" customFormat="false" ht="15" hidden="false" customHeight="false" outlineLevel="0" collapsed="false">
      <c r="D28" s="1" t="s">
        <v>71</v>
      </c>
    </row>
  </sheetData>
  <mergeCells count="2">
    <mergeCell ref="A2:K2"/>
    <mergeCell ref="A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10:41:43Z</dcterms:created>
  <dc:creator>Felhasználó</dc:creator>
  <dc:description/>
  <dc:language>en-US</dc:language>
  <cp:lastModifiedBy>hiv</cp:lastModifiedBy>
  <cp:lastPrinted>2011-04-11T11:32:38Z</cp:lastPrinted>
  <dcterms:modified xsi:type="dcterms:W3CDTF">2011-04-13T08:56:22Z</dcterms:modified>
  <cp:revision>0</cp:revision>
  <dc:subject/>
  <dc:title/>
</cp:coreProperties>
</file>